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3E0XbSkVtn4p2i04yVkjGJF1YgUhQMHo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junio/g/destino%20de%20las%20transferencias%20junio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JUNIO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3E0XbSkVtn4p2i04yVkjGJF1YgUhQMHo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junio/g/destino%20de%20las%20transferencias%20juni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5323.09</v>
      </c>
      <c r="C5" s="8" t="n">
        <v>76522.3</v>
      </c>
      <c r="D5" s="9" t="s">
        <v>10</v>
      </c>
      <c r="E5" s="10" t="n">
        <f aca="false">C5/B5</f>
        <v>0.89685336056160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99087.18</v>
      </c>
      <c r="C6" s="7" t="n">
        <v>168094.04</v>
      </c>
      <c r="D6" s="9" t="s">
        <v>13</v>
      </c>
      <c r="E6" s="10" t="n">
        <f aca="false">C6/B6</f>
        <v>0.84432377815588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84410.27</v>
      </c>
      <c r="C7" s="14" t="n">
        <f aca="false">SUM(C5:C6)</f>
        <v>244616.34</v>
      </c>
      <c r="D7" s="15" t="n">
        <f aca="false">C7/B7</f>
        <v>0.86008265453986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3E0XbSkVtn4p2i04yVkjGJF1YgUhQMHo"/>
    <hyperlink ref="F10" r:id="rId2" display="https://drive.google.com/file/d/1y471CPybtJpr_Bdmtz7n-CfZDRdOc27P/view"/>
    <hyperlink ref="F14" r:id="rId3" display="http://www.gadlaunionq.gob.ec/lotaip/Periodo/2021/junio/g/destino%20de%20las%20transferencias%20junio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8:01Z</dcterms:modified>
  <cp:revision>0</cp:revision>
  <dc:subject/>
  <dc:title/>
</cp:coreProperties>
</file>