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Ypp0eRBXJOHei-DiVQLWQL-pNda8HRC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mayo/g/destino%20de%20las%20transferencias%20mayo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MAYO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Ypp0eRBXJOHei-DiVQLWQL-pNda8HRCP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mayo/g/destino%20de%20las%20transferencias%20may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A15" activeCellId="0" sqref="A15:F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69486.52</v>
      </c>
      <c r="C5" s="8" t="n">
        <v>50657.27</v>
      </c>
      <c r="D5" s="9" t="s">
        <v>10</v>
      </c>
      <c r="E5" s="10" t="n">
        <f aca="false">C5/B5</f>
        <v>0.72902298172364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62135.2</v>
      </c>
      <c r="C6" s="7" t="n">
        <v>153322.76</v>
      </c>
      <c r="D6" s="9" t="s">
        <v>13</v>
      </c>
      <c r="E6" s="10" t="n">
        <f aca="false">C6/B6</f>
        <v>0.94564758300480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31621.72</v>
      </c>
      <c r="C7" s="14" t="n">
        <f aca="false">SUM(C5:C6)</f>
        <v>203980.03</v>
      </c>
      <c r="D7" s="15" t="n">
        <f aca="false">C7/B7</f>
        <v>0.88066019887944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0"/>
      <c r="B23" s="2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Ypp0eRBXJOHei-DiVQLWQL-pNda8HRCP"/>
    <hyperlink ref="F10" r:id="rId2" display="https://drive.google.com/file/d/1y471CPybtJpr_Bdmtz7n-CfZDRdOc27P/view"/>
    <hyperlink ref="F14" r:id="rId3" display="http://www.gadlaunionq.gob.ec/lotaip/Periodo/2021/mayo/g/destino%20de%20las%20transferencias%20mayo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7:14Z</dcterms:modified>
  <cp:revision>0</cp:revision>
  <dc:subject/>
  <dc:title/>
</cp:coreProperties>
</file>