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3to5qBvl8mQpV6licfLbY9E4nWjm8fwz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marzo/g/destino%20de%20las%20transferencias%20marzo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MARZO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3to5qBvl8mQpV6licfLbY9E4nWjm8fwz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marzo/g/destino%20de%20las%20transferencias%20marz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4743.26</v>
      </c>
      <c r="C5" s="8" t="n">
        <v>32975.27</v>
      </c>
      <c r="D5" s="9" t="s">
        <v>10</v>
      </c>
      <c r="E5" s="10" t="n">
        <f aca="false">C5/B5</f>
        <v>0.94911271999230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42475.97</v>
      </c>
      <c r="C6" s="7" t="n">
        <v>38199.72</v>
      </c>
      <c r="D6" s="9" t="s">
        <v>13</v>
      </c>
      <c r="E6" s="10" t="n">
        <f aca="false">C6/B6</f>
        <v>0.15754022965657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77219.23</v>
      </c>
      <c r="C7" s="14" t="n">
        <f aca="false">SUM(C5:C6)</f>
        <v>71174.99</v>
      </c>
      <c r="D7" s="15" t="n">
        <f aca="false">C7/B7</f>
        <v>0.25674622211453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0"/>
      <c r="B23" s="2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3to5qBvl8mQpV6licfLbY9E4nWjm8fwz"/>
    <hyperlink ref="F10" r:id="rId2" display="https://drive.google.com/file/d/1y471CPybtJpr_Bdmtz7n-CfZDRdOc27P/view"/>
    <hyperlink ref="F14" r:id="rId3" display="http://www.gadlaunionq.gob.ec/lotaip/Periodo/2021/marzo/g/destino%20de%20las%20transferencias%20marzo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5:30Z</dcterms:modified>
  <cp:revision>0</cp:revision>
  <dc:subject/>
  <dc:title/>
</cp:coreProperties>
</file>