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drive/folders/107LmRjpb_mhdKc_HoJaJQ0l0vsjMOJZJ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s://drive.google.com/file/d/1y471CPybtJpr_Bdmtz7n-CfZDRdOc27P/view</t>
  </si>
  <si>
    <t xml:space="preserve">Destinatario de entrega de recursos públicos</t>
  </si>
  <si>
    <t xml:space="preserve">Link para descargar el listado de destinatarios de recursos públicos</t>
  </si>
  <si>
    <t xml:space="preserve">http://www.gadlaunionq.gob.ec/lotaip/Periodo/2021/enero/g/destino%20de%20las%20transferencias%20enero%202021.pdf</t>
  </si>
  <si>
    <t xml:space="preserve">FECHA ACTUALIZACIÓN DE LA INFORMACIÓN:</t>
  </si>
  <si>
    <t xml:space="preserve">DD/MM/AAAA (21/02/2022)</t>
  </si>
  <si>
    <t xml:space="preserve">PERIODICIDAD DE ACTUALIZACIÓN DE LA INFORMACIÓN:</t>
  </si>
  <si>
    <t xml:space="preserve">ANUAL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 749 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07LmRjpb_mhdKc_HoJaJQ0l0vsjMOJZJ" TargetMode="External"/><Relationship Id="rId2" Type="http://schemas.openxmlformats.org/officeDocument/2006/relationships/hyperlink" Target="https://drive.google.com/file/d/1y471CPybtJpr_Bdmtz7n-CfZDRdOc27P/view" TargetMode="External"/><Relationship Id="rId3" Type="http://schemas.openxmlformats.org/officeDocument/2006/relationships/hyperlink" Target="http://www.gadlaunionq.gob.ec/lotaip/Periodo/2021/enero/g/destino%20de%20las%20transferencias%20enero%202021.pdf" TargetMode="External"/><Relationship Id="rId4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0</v>
      </c>
      <c r="C5" s="8" t="n">
        <v>6854.99</v>
      </c>
      <c r="D5" s="9" t="s">
        <v>10</v>
      </c>
      <c r="E5" s="10" t="e">
        <f aca="false">C5/B5</f>
        <v>#DIV/0!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161408.37</v>
      </c>
      <c r="C6" s="7" t="n">
        <v>14114.25</v>
      </c>
      <c r="D6" s="9" t="s">
        <v>13</v>
      </c>
      <c r="E6" s="10" t="n">
        <f aca="false">C6/B6</f>
        <v>0.0874443500048975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61408.37</v>
      </c>
      <c r="C7" s="14" t="n">
        <f aca="false">SUM(C5:C6)</f>
        <v>20969.24</v>
      </c>
      <c r="D7" s="15" t="n">
        <f aca="false">C7/B7</f>
        <v>0.129914204573158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609.67</v>
      </c>
      <c r="C10" s="8" t="n">
        <v>172732.97</v>
      </c>
      <c r="D10" s="9" t="s">
        <v>10</v>
      </c>
      <c r="E10" s="10" t="n">
        <f aca="false">C10/B10</f>
        <v>1.82574328818608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12503.97</v>
      </c>
      <c r="C11" s="7" t="n">
        <f aca="false">270530.27+6566.58+70928.36</f>
        <v>348025.21</v>
      </c>
      <c r="D11" s="9" t="s">
        <v>13</v>
      </c>
      <c r="E11" s="10" t="n">
        <f aca="false">C11/B11</f>
        <v>0.6790683201927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607113.64</v>
      </c>
      <c r="C12" s="14" t="n">
        <f aca="false">SUM(C10:C11)</f>
        <v>520758.18</v>
      </c>
      <c r="D12" s="15" t="n">
        <f aca="false">C12/B12</f>
        <v>0.85776063275402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5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s">
        <v>22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18" t="s">
        <v>24</v>
      </c>
      <c r="F17" s="1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18" t="s">
        <v>26</v>
      </c>
      <c r="F18" s="1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18" t="s">
        <v>28</v>
      </c>
      <c r="F19" s="1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11" t="s">
        <v>30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18" t="s">
        <v>32</v>
      </c>
      <c r="F21" s="1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0"/>
      <c r="B23" s="20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s://drive.google.com/drive/folders/107LmRjpb_mhdKc_HoJaJQ0l0vsjMOJZJ"/>
    <hyperlink ref="F10" r:id="rId2" display="https://drive.google.com/file/d/1y471CPybtJpr_Bdmtz7n-CfZDRdOc27P/view"/>
    <hyperlink ref="F14" r:id="rId3" display="http://www.gadlaunionq.gob.ec/lotaip/Periodo/2021/enero/g/destino%20de%20las%20transferencias%20enero%202021.pdf"/>
    <hyperlink ref="E20" r:id="rId4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0-02-13T14:08:26Z</cp:lastPrinted>
  <dcterms:modified xsi:type="dcterms:W3CDTF">2022-02-23T15:13:22Z</dcterms:modified>
  <cp:revision>0</cp:revision>
  <dc:subject/>
  <dc:title/>
</cp:coreProperties>
</file>